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nstrDecAnn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ANNEX to the Commission decision on the National Allocation Plan table of Luxembourg for the 2008-2012 period</t>
  </si>
  <si>
    <t xml:space="preserve">Installation number </t>
  </si>
  <si>
    <t xml:space="preserve">Installation number</t>
  </si>
  <si>
    <t xml:space="preserve">Operator</t>
  </si>
  <si>
    <t xml:space="preserve">Installation name</t>
  </si>
  <si>
    <t xml:space="preserve">Installation location</t>
  </si>
  <si>
    <t xml:space="preserve">Sector</t>
  </si>
  <si>
    <t xml:space="preserve">Allocation</t>
  </si>
  <si>
    <t xml:space="preserve">Allocation total (per installation) </t>
  </si>
  <si>
    <t xml:space="preserve">EQE-2005-1</t>
  </si>
  <si>
    <t xml:space="preserve">Cegyco S.A.</t>
  </si>
  <si>
    <t xml:space="preserve">Colmar-Berg</t>
  </si>
  <si>
    <t xml:space="preserve">Combustion</t>
  </si>
  <si>
    <t xml:space="preserve">EQE-2005-2</t>
  </si>
  <si>
    <t xml:space="preserve">Dupont de Nemours Luxembourg</t>
  </si>
  <si>
    <t xml:space="preserve">Contern</t>
  </si>
  <si>
    <t xml:space="preserve">EQE-2005-3</t>
  </si>
  <si>
    <t xml:space="preserve">Ceduco S.A.</t>
  </si>
  <si>
    <t xml:space="preserve">EQE-2005-4</t>
  </si>
  <si>
    <t xml:space="preserve">Guardian Luxguard I</t>
  </si>
  <si>
    <t xml:space="preserve">Bascharage</t>
  </si>
  <si>
    <t xml:space="preserve">Glass</t>
  </si>
  <si>
    <t xml:space="preserve">EQE-2005-5</t>
  </si>
  <si>
    <t xml:space="preserve">Guardian Luxguard II</t>
  </si>
  <si>
    <t xml:space="preserve">Dudelange</t>
  </si>
  <si>
    <t xml:space="preserve">EQE-2005-6</t>
  </si>
  <si>
    <t xml:space="preserve">Ciments Luxembourgeois S.A.</t>
  </si>
  <si>
    <t xml:space="preserve">Cimalux S.A.</t>
  </si>
  <si>
    <t xml:space="preserve">Rumelange</t>
  </si>
  <si>
    <t xml:space="preserve">Cement clinker</t>
  </si>
  <si>
    <t xml:space="preserve">EQE-2005-7</t>
  </si>
  <si>
    <t xml:space="preserve">Kronospan Luxembourg S.A.</t>
  </si>
  <si>
    <t xml:space="preserve">Sanem</t>
  </si>
  <si>
    <t xml:space="preserve">EQE-2005-8</t>
  </si>
  <si>
    <t xml:space="preserve">Luxénergie S.A.</t>
  </si>
  <si>
    <t xml:space="preserve">Luxénergie S.A. KB</t>
  </si>
  <si>
    <t xml:space="preserve">Luxembourg</t>
  </si>
  <si>
    <t xml:space="preserve">EQE-2005-9</t>
  </si>
  <si>
    <t xml:space="preserve">Luxénergie S.A. Stade</t>
  </si>
  <si>
    <t xml:space="preserve">EQE-2005-10</t>
  </si>
  <si>
    <t xml:space="preserve">Luxlait Association Agricole</t>
  </si>
  <si>
    <t xml:space="preserve">EQE-2005-11</t>
  </si>
  <si>
    <t xml:space="preserve">ArcelorMittal Luxembourg S.A.</t>
  </si>
  <si>
    <t xml:space="preserve">ArcelorMittal Rodange S.A.</t>
  </si>
  <si>
    <t xml:space="preserve">Schifflange</t>
  </si>
  <si>
    <t xml:space="preserve">Pig iron or steel</t>
  </si>
  <si>
    <t xml:space="preserve">EQE-2005-12</t>
  </si>
  <si>
    <t xml:space="preserve">ArcelorMittal Differdange S.A.</t>
  </si>
  <si>
    <t xml:space="preserve">Differdange</t>
  </si>
  <si>
    <t xml:space="preserve">EQE-2005-13</t>
  </si>
  <si>
    <t xml:space="preserve">ArcelorMittal Belval S.A. </t>
  </si>
  <si>
    <t xml:space="preserve">Esch-Belval</t>
  </si>
  <si>
    <t xml:space="preserve">EQE-2005-15</t>
  </si>
  <si>
    <t xml:space="preserve">Twinerg S.A.</t>
  </si>
  <si>
    <t xml:space="preserve">Esch-Alzette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: 1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igIndivPNA2 - NAPLoad - 10Ene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325" topLeftCell="BM1" activePane="topLeft" state="split"/>
      <selection pane="topLeft" activeCell="A5" activeCellId="0" sqref="A5:A1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8.28"/>
    <col collapsed="false" customWidth="true" hidden="false" outlineLevel="0" max="3" min="3" style="0" width="22.7"/>
    <col collapsed="false" customWidth="true" hidden="false" outlineLevel="0" max="4" min="4" style="0" width="24.7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1" min="10" style="0" width="7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3" t="s">
        <v>7</v>
      </c>
      <c r="H3" s="3"/>
      <c r="I3" s="3"/>
      <c r="J3" s="3"/>
      <c r="K3" s="3"/>
      <c r="L3" s="4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5" t="n">
        <v>2008</v>
      </c>
      <c r="H4" s="5" t="n">
        <v>2009</v>
      </c>
      <c r="I4" s="5" t="n">
        <v>2010</v>
      </c>
      <c r="J4" s="5" t="n">
        <v>2011</v>
      </c>
      <c r="K4" s="5" t="n">
        <v>2012</v>
      </c>
      <c r="L4" s="4"/>
    </row>
    <row r="5" customFormat="false" ht="12.75" hidden="false" customHeight="false" outlineLevel="0" collapsed="false">
      <c r="A5" s="6" t="s">
        <v>9</v>
      </c>
      <c r="B5" s="6"/>
      <c r="C5" s="6" t="s">
        <v>10</v>
      </c>
      <c r="D5" s="6" t="s">
        <v>10</v>
      </c>
      <c r="E5" s="6" t="s">
        <v>11</v>
      </c>
      <c r="F5" s="6" t="s">
        <v>12</v>
      </c>
      <c r="G5" s="7" t="n">
        <v>66999</v>
      </c>
      <c r="H5" s="7" t="n">
        <v>66999</v>
      </c>
      <c r="I5" s="7" t="n">
        <v>66999</v>
      </c>
      <c r="J5" s="7" t="n">
        <v>66999</v>
      </c>
      <c r="K5" s="7" t="n">
        <v>66999</v>
      </c>
      <c r="L5" s="8" t="n">
        <f aca="false">SUM(G5:K5)</f>
        <v>334995</v>
      </c>
    </row>
    <row r="6" customFormat="false" ht="25.5" hidden="false" customHeight="false" outlineLevel="0" collapsed="false">
      <c r="A6" s="6" t="s">
        <v>13</v>
      </c>
      <c r="B6" s="6"/>
      <c r="C6" s="6" t="s">
        <v>14</v>
      </c>
      <c r="D6" s="6" t="s">
        <v>14</v>
      </c>
      <c r="E6" s="6" t="s">
        <v>15</v>
      </c>
      <c r="F6" s="6" t="s">
        <v>12</v>
      </c>
      <c r="G6" s="7" t="n">
        <v>70485</v>
      </c>
      <c r="H6" s="7" t="n">
        <v>70485</v>
      </c>
      <c r="I6" s="7" t="n">
        <v>70485</v>
      </c>
      <c r="J6" s="7" t="n">
        <v>70485</v>
      </c>
      <c r="K6" s="7" t="n">
        <v>70485</v>
      </c>
      <c r="L6" s="8" t="n">
        <f aca="false">SUM(G6:K6)</f>
        <v>352425</v>
      </c>
    </row>
    <row r="7" customFormat="false" ht="12.75" hidden="false" customHeight="false" outlineLevel="0" collapsed="false">
      <c r="A7" s="6" t="s">
        <v>16</v>
      </c>
      <c r="B7" s="6"/>
      <c r="C7" s="6" t="s">
        <v>17</v>
      </c>
      <c r="D7" s="6" t="s">
        <v>17</v>
      </c>
      <c r="E7" s="6" t="s">
        <v>15</v>
      </c>
      <c r="F7" s="6" t="s">
        <v>12</v>
      </c>
      <c r="G7" s="7" t="n">
        <v>68931</v>
      </c>
      <c r="H7" s="7" t="n">
        <v>68931</v>
      </c>
      <c r="I7" s="7" t="n">
        <v>68931</v>
      </c>
      <c r="J7" s="7" t="n">
        <v>68931</v>
      </c>
      <c r="K7" s="7" t="n">
        <v>68931</v>
      </c>
      <c r="L7" s="8" t="n">
        <f aca="false">SUM(G7:K7)</f>
        <v>344655</v>
      </c>
    </row>
    <row r="8" customFormat="false" ht="12.75" hidden="false" customHeight="false" outlineLevel="0" collapsed="false">
      <c r="A8" s="6" t="s">
        <v>18</v>
      </c>
      <c r="B8" s="6"/>
      <c r="C8" s="6" t="s">
        <v>19</v>
      </c>
      <c r="D8" s="6" t="s">
        <v>19</v>
      </c>
      <c r="E8" s="6" t="s">
        <v>20</v>
      </c>
      <c r="F8" s="6" t="s">
        <v>21</v>
      </c>
      <c r="G8" s="7" t="n">
        <v>112618</v>
      </c>
      <c r="H8" s="7" t="n">
        <v>112618</v>
      </c>
      <c r="I8" s="7" t="n">
        <v>112618</v>
      </c>
      <c r="J8" s="7" t="n">
        <v>112618</v>
      </c>
      <c r="K8" s="7" t="n">
        <v>112618</v>
      </c>
      <c r="L8" s="8" t="n">
        <f aca="false">SUM(G8:K8)</f>
        <v>563090</v>
      </c>
    </row>
    <row r="9" customFormat="false" ht="12.75" hidden="false" customHeight="false" outlineLevel="0" collapsed="false">
      <c r="A9" s="6" t="s">
        <v>22</v>
      </c>
      <c r="B9" s="6"/>
      <c r="C9" s="6" t="s">
        <v>23</v>
      </c>
      <c r="D9" s="6" t="s">
        <v>23</v>
      </c>
      <c r="E9" s="6" t="s">
        <v>24</v>
      </c>
      <c r="F9" s="6" t="s">
        <v>21</v>
      </c>
      <c r="G9" s="7" t="n">
        <v>122224</v>
      </c>
      <c r="H9" s="7" t="n">
        <v>122224</v>
      </c>
      <c r="I9" s="7" t="n">
        <v>122224</v>
      </c>
      <c r="J9" s="7" t="n">
        <v>122224</v>
      </c>
      <c r="K9" s="7" t="n">
        <v>122224</v>
      </c>
      <c r="L9" s="8" t="n">
        <f aca="false">SUM(G9:K9)</f>
        <v>611120</v>
      </c>
    </row>
    <row r="10" customFormat="false" ht="12.75" hidden="false" customHeight="false" outlineLevel="0" collapsed="false">
      <c r="A10" s="6" t="s">
        <v>25</v>
      </c>
      <c r="B10" s="6"/>
      <c r="C10" s="6" t="s">
        <v>26</v>
      </c>
      <c r="D10" s="6" t="s">
        <v>27</v>
      </c>
      <c r="E10" s="6" t="s">
        <v>28</v>
      </c>
      <c r="F10" s="6" t="s">
        <v>29</v>
      </c>
      <c r="G10" s="7" t="n">
        <v>746132</v>
      </c>
      <c r="H10" s="7" t="n">
        <v>746132</v>
      </c>
      <c r="I10" s="7" t="n">
        <v>746132</v>
      </c>
      <c r="J10" s="7" t="n">
        <v>746132</v>
      </c>
      <c r="K10" s="7" t="n">
        <v>746132</v>
      </c>
      <c r="L10" s="8" t="n">
        <f aca="false">SUM(G10:K10)</f>
        <v>3730660</v>
      </c>
    </row>
    <row r="11" customFormat="false" ht="12.75" hidden="false" customHeight="false" outlineLevel="0" collapsed="false">
      <c r="A11" s="6" t="s">
        <v>30</v>
      </c>
      <c r="B11" s="6"/>
      <c r="C11" s="6" t="s">
        <v>31</v>
      </c>
      <c r="D11" s="6" t="s">
        <v>31</v>
      </c>
      <c r="E11" s="6" t="s">
        <v>32</v>
      </c>
      <c r="F11" s="6" t="s">
        <v>12</v>
      </c>
      <c r="G11" s="7" t="n">
        <v>72505</v>
      </c>
      <c r="H11" s="7" t="n">
        <v>72505</v>
      </c>
      <c r="I11" s="7" t="n">
        <v>72505</v>
      </c>
      <c r="J11" s="7" t="n">
        <v>72505</v>
      </c>
      <c r="K11" s="7" t="n">
        <v>72505</v>
      </c>
      <c r="L11" s="8" t="n">
        <f aca="false">SUM(G11:K11)</f>
        <v>362525</v>
      </c>
    </row>
    <row r="12" customFormat="false" ht="12.75" hidden="false" customHeight="false" outlineLevel="0" collapsed="false">
      <c r="A12" s="6" t="s">
        <v>33</v>
      </c>
      <c r="B12" s="6"/>
      <c r="C12" s="6" t="s">
        <v>34</v>
      </c>
      <c r="D12" s="6" t="s">
        <v>35</v>
      </c>
      <c r="E12" s="6" t="s">
        <v>36</v>
      </c>
      <c r="F12" s="6" t="s">
        <v>12</v>
      </c>
      <c r="G12" s="7" t="n">
        <v>46705</v>
      </c>
      <c r="H12" s="7" t="n">
        <v>46705</v>
      </c>
      <c r="I12" s="7" t="n">
        <v>46705</v>
      </c>
      <c r="J12" s="7" t="n">
        <v>46705</v>
      </c>
      <c r="K12" s="7" t="n">
        <v>46705</v>
      </c>
      <c r="L12" s="8" t="n">
        <f aca="false">SUM(G12:K12)</f>
        <v>233525</v>
      </c>
    </row>
    <row r="13" customFormat="false" ht="12.75" hidden="false" customHeight="false" outlineLevel="0" collapsed="false">
      <c r="A13" s="6" t="s">
        <v>37</v>
      </c>
      <c r="B13" s="6"/>
      <c r="C13" s="6" t="s">
        <v>34</v>
      </c>
      <c r="D13" s="6" t="s">
        <v>38</v>
      </c>
      <c r="E13" s="6" t="s">
        <v>36</v>
      </c>
      <c r="F13" s="6" t="s">
        <v>12</v>
      </c>
      <c r="G13" s="7" t="n">
        <v>19780</v>
      </c>
      <c r="H13" s="7" t="n">
        <v>19780</v>
      </c>
      <c r="I13" s="7" t="n">
        <v>19780</v>
      </c>
      <c r="J13" s="7" t="n">
        <v>19780</v>
      </c>
      <c r="K13" s="7" t="n">
        <v>19780</v>
      </c>
      <c r="L13" s="8" t="n">
        <f aca="false">SUM(G13:K13)</f>
        <v>98900</v>
      </c>
    </row>
    <row r="14" customFormat="false" ht="12.75" hidden="false" customHeight="false" outlineLevel="0" collapsed="false">
      <c r="A14" s="6" t="s">
        <v>39</v>
      </c>
      <c r="B14" s="6"/>
      <c r="C14" s="6" t="s">
        <v>40</v>
      </c>
      <c r="D14" s="6" t="s">
        <v>40</v>
      </c>
      <c r="E14" s="6" t="s">
        <v>36</v>
      </c>
      <c r="F14" s="6" t="s">
        <v>12</v>
      </c>
      <c r="G14" s="7" t="n">
        <v>3883</v>
      </c>
      <c r="H14" s="7" t="n">
        <v>3883</v>
      </c>
      <c r="I14" s="7" t="n">
        <v>3883</v>
      </c>
      <c r="J14" s="7" t="n">
        <v>3883</v>
      </c>
      <c r="K14" s="7" t="n">
        <v>3883</v>
      </c>
      <c r="L14" s="8" t="n">
        <f aca="false">SUM(G14:K14)</f>
        <v>19415</v>
      </c>
    </row>
    <row r="15" customFormat="false" ht="25.5" hidden="false" customHeight="false" outlineLevel="0" collapsed="false">
      <c r="A15" s="6" t="s">
        <v>41</v>
      </c>
      <c r="B15" s="6"/>
      <c r="C15" s="6" t="s">
        <v>42</v>
      </c>
      <c r="D15" s="6" t="s">
        <v>43</v>
      </c>
      <c r="E15" s="6" t="s">
        <v>44</v>
      </c>
      <c r="F15" s="6" t="s">
        <v>45</v>
      </c>
      <c r="G15" s="7" t="n">
        <v>81073</v>
      </c>
      <c r="H15" s="7" t="n">
        <v>81073</v>
      </c>
      <c r="I15" s="7" t="n">
        <v>81073</v>
      </c>
      <c r="J15" s="7" t="n">
        <v>81073</v>
      </c>
      <c r="K15" s="7" t="n">
        <v>81073</v>
      </c>
      <c r="L15" s="8" t="n">
        <f aca="false">SUM(G15:K15)</f>
        <v>405365</v>
      </c>
    </row>
    <row r="16" customFormat="false" ht="25.5" hidden="false" customHeight="false" outlineLevel="0" collapsed="false">
      <c r="A16" s="6" t="s">
        <v>46</v>
      </c>
      <c r="B16" s="6"/>
      <c r="C16" s="6" t="s">
        <v>42</v>
      </c>
      <c r="D16" s="6" t="s">
        <v>47</v>
      </c>
      <c r="E16" s="6" t="s">
        <v>48</v>
      </c>
      <c r="F16" s="6" t="s">
        <v>45</v>
      </c>
      <c r="G16" s="7" t="n">
        <v>145620</v>
      </c>
      <c r="H16" s="7" t="n">
        <v>145620</v>
      </c>
      <c r="I16" s="7" t="n">
        <v>145620</v>
      </c>
      <c r="J16" s="7" t="n">
        <v>145620</v>
      </c>
      <c r="K16" s="7" t="n">
        <v>145620</v>
      </c>
      <c r="L16" s="8" t="n">
        <f aca="false">SUM(G16:K16)</f>
        <v>728100</v>
      </c>
    </row>
    <row r="17" customFormat="false" ht="25.5" hidden="false" customHeight="false" outlineLevel="0" collapsed="false">
      <c r="A17" s="6" t="s">
        <v>49</v>
      </c>
      <c r="B17" s="6"/>
      <c r="C17" s="6" t="s">
        <v>42</v>
      </c>
      <c r="D17" s="6" t="s">
        <v>50</v>
      </c>
      <c r="E17" s="6" t="s">
        <v>51</v>
      </c>
      <c r="F17" s="6" t="s">
        <v>45</v>
      </c>
      <c r="G17" s="7" t="n">
        <v>73118</v>
      </c>
      <c r="H17" s="7" t="n">
        <v>73118</v>
      </c>
      <c r="I17" s="7" t="n">
        <v>73118</v>
      </c>
      <c r="J17" s="7" t="n">
        <v>73118</v>
      </c>
      <c r="K17" s="7" t="n">
        <v>73118</v>
      </c>
      <c r="L17" s="8" t="n">
        <f aca="false">SUM(G17:K17)</f>
        <v>365590</v>
      </c>
    </row>
    <row r="18" customFormat="false" ht="12.75" hidden="false" customHeight="false" outlineLevel="0" collapsed="false">
      <c r="A18" s="6" t="s">
        <v>52</v>
      </c>
      <c r="B18" s="6"/>
      <c r="C18" s="6" t="s">
        <v>53</v>
      </c>
      <c r="D18" s="6" t="s">
        <v>53</v>
      </c>
      <c r="E18" s="6" t="s">
        <v>54</v>
      </c>
      <c r="F18" s="6" t="s">
        <v>12</v>
      </c>
      <c r="G18" s="7" t="n">
        <v>858156</v>
      </c>
      <c r="H18" s="7" t="n">
        <v>858156</v>
      </c>
      <c r="I18" s="7" t="n">
        <v>858156</v>
      </c>
      <c r="J18" s="7" t="n">
        <v>858156</v>
      </c>
      <c r="K18" s="7" t="n">
        <v>858156</v>
      </c>
      <c r="L18" s="8" t="n">
        <f aca="false">SUM(G18:K18)</f>
        <v>429078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55</v>
      </c>
      <c r="B20" s="10"/>
      <c r="C20" s="10"/>
      <c r="D20" s="10"/>
      <c r="E20" s="10"/>
      <c r="F20" s="10"/>
      <c r="G20" s="11" t="n">
        <f aca="false">SUM(G5:G18)</f>
        <v>2488229</v>
      </c>
      <c r="H20" s="11" t="n">
        <f aca="false">SUM(H5:H18)</f>
        <v>2488229</v>
      </c>
      <c r="I20" s="11" t="n">
        <f aca="false">SUM(I5:I18)</f>
        <v>2488229</v>
      </c>
      <c r="J20" s="11" t="n">
        <f aca="false">SUM(J5:J18)</f>
        <v>2488229</v>
      </c>
      <c r="K20" s="11" t="n">
        <f aca="false">SUM(K5:K18)</f>
        <v>2488229</v>
      </c>
      <c r="L20" s="11" t="n">
        <f aca="false">SUM(L5:L18)</f>
        <v>12441145</v>
      </c>
    </row>
    <row r="21" customFormat="false" ht="12.75" hidden="false" customHeight="false" outlineLevel="0" collapsed="false">
      <c r="A21" s="12" t="s">
        <v>5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0" t="s">
        <v>57</v>
      </c>
      <c r="B22" s="10"/>
      <c r="C22" s="10"/>
      <c r="D22" s="10"/>
      <c r="E22" s="10"/>
      <c r="F22" s="10"/>
      <c r="G22" s="13" t="n">
        <v>380</v>
      </c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4"/>
      <c r="B23" s="15"/>
      <c r="C23" s="10" t="s">
        <v>58</v>
      </c>
      <c r="D23" s="10"/>
      <c r="E23" s="10"/>
      <c r="F23" s="10"/>
      <c r="G23" s="13" t="n">
        <v>380</v>
      </c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4"/>
      <c r="B24" s="15"/>
      <c r="C24" s="10" t="s">
        <v>59</v>
      </c>
      <c r="D24" s="10"/>
      <c r="E24" s="10"/>
      <c r="F24" s="10"/>
      <c r="G24" s="13" t="n">
        <v>0</v>
      </c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0" t="s">
        <v>60</v>
      </c>
      <c r="B25" s="10"/>
      <c r="C25" s="10"/>
      <c r="D25" s="10"/>
      <c r="E25" s="10"/>
      <c r="F25" s="10"/>
      <c r="G25" s="13" t="n">
        <f aca="false">L20+G22</f>
        <v>12441525</v>
      </c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0" t="s">
        <v>61</v>
      </c>
      <c r="B26" s="10"/>
      <c r="C26" s="10"/>
      <c r="D26" s="10"/>
      <c r="E26" s="10"/>
      <c r="F26" s="10"/>
      <c r="G26" s="13" t="n">
        <v>0</v>
      </c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6" t="s">
        <v>62</v>
      </c>
      <c r="B27" s="16"/>
      <c r="C27" s="16"/>
      <c r="D27" s="16"/>
      <c r="E27" s="16"/>
      <c r="F27" s="16"/>
      <c r="G27" s="13" t="n">
        <f aca="false">G25+G26</f>
        <v>12441525</v>
      </c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7" t="s">
        <v>6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25">
    <mergeCell ref="A1:L2"/>
    <mergeCell ref="A3:A4"/>
    <mergeCell ref="B3:B4"/>
    <mergeCell ref="C3:C4"/>
    <mergeCell ref="D3:D4"/>
    <mergeCell ref="E3:E4"/>
    <mergeCell ref="F3:F4"/>
    <mergeCell ref="G3:K3"/>
    <mergeCell ref="L3:L4"/>
    <mergeCell ref="A19:L19"/>
    <mergeCell ref="A20:F20"/>
    <mergeCell ref="A21:L21"/>
    <mergeCell ref="A22:F22"/>
    <mergeCell ref="G22:L22"/>
    <mergeCell ref="C23:F23"/>
    <mergeCell ref="G23:L23"/>
    <mergeCell ref="C24:F24"/>
    <mergeCell ref="G24:L24"/>
    <mergeCell ref="A25:F25"/>
    <mergeCell ref="G25:L25"/>
    <mergeCell ref="A26:F26"/>
    <mergeCell ref="G26:L26"/>
    <mergeCell ref="A27:F27"/>
    <mergeCell ref="G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1:35:02Z</dcterms:created>
  <dc:creator>milevka</dc:creator>
  <dc:description/>
  <dc:language>en-US</dc:language>
  <cp:lastModifiedBy>grassgp</cp:lastModifiedBy>
  <cp:lastPrinted>2008-05-19T10:03:20Z</cp:lastPrinted>
  <dcterms:modified xsi:type="dcterms:W3CDTF">2008-10-06T14:03:10Z</dcterms:modified>
  <cp:revision>0</cp:revision>
  <dc:subject/>
  <dc:title/>
</cp:coreProperties>
</file>